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creto de creación</t>
  </si>
  <si>
    <t xml:space="preserve">Decreto 409</t>
  </si>
  <si>
    <t xml:space="preserve">23 de Junio de 2016</t>
  </si>
  <si>
    <t xml:space="preserve">No aplica</t>
  </si>
  <si>
    <t xml:space="preserve">http://documentos.congresoqroo.gob.mx/leyes/administrativo/ley060/L1520170315049.v2.pdf</t>
  </si>
  <si>
    <t xml:space="preserve">26 de Abril de 2017</t>
  </si>
  <si>
    <t xml:space="preserve">Direccion de Concertacion Legislativa</t>
  </si>
  <si>
    <t xml:space="preserve">26 de abril de 2017</t>
  </si>
  <si>
    <t xml:space="preserve">Ley Local</t>
  </si>
  <si>
    <t xml:space="preserve">Ley Organica del Poder Legislativo del Estado de Quintana Roo</t>
  </si>
  <si>
    <t xml:space="preserve">28 de octubre de 1999</t>
  </si>
  <si>
    <t xml:space="preserve">15 de marzo de 2017</t>
  </si>
  <si>
    <t xml:space="preserve">Reglamento</t>
  </si>
  <si>
    <t xml:space="preserve">Reglamento de Comisiones del Poder Legislativo del Estado de Quintana Roo</t>
  </si>
  <si>
    <t xml:space="preserve">14 de Marzo de 2013</t>
  </si>
  <si>
    <t xml:space="preserve">10 de Marzo de 2017</t>
  </si>
  <si>
    <t xml:space="preserve">http://documentos.congresoqroo.gob.mx/marco_juridico/reglamento_comisiones-2017-03-10.pdf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leyes/administrativo/ley060/L1520170315049.v2.pdf" TargetMode="External"/><Relationship Id="rId2" Type="http://schemas.openxmlformats.org/officeDocument/2006/relationships/hyperlink" Target="http://documentos.congresoqroo.gob.mx/leyes/administrativo/ley060/L1520170315049.v2.pdf" TargetMode="External"/><Relationship Id="rId3" Type="http://schemas.openxmlformats.org/officeDocument/2006/relationships/hyperlink" Target="http://documentos.congresoqroo.gob.mx/marco_juridico/reglamento_comisiones-2017-03-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72.41"/>
    <col collapsed="false" customWidth="true" hidden="false" outlineLevel="0" max="6" min="6" style="1" width="21.99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1" t="s">
        <v>38</v>
      </c>
      <c r="D8" s="1" t="s">
        <v>39</v>
      </c>
      <c r="E8" s="6" t="s">
        <v>40</v>
      </c>
      <c r="F8" s="1" t="s">
        <v>41</v>
      </c>
      <c r="G8" s="1" t="s">
        <v>42</v>
      </c>
      <c r="I8" s="1" t="s">
        <v>43</v>
      </c>
    </row>
    <row r="9" customFormat="false" ht="12.75" hidden="false" customHeight="false" outlineLevel="0" collapsed="false">
      <c r="A9" s="5" t="s">
        <v>44</v>
      </c>
      <c r="B9" s="1" t="s">
        <v>45</v>
      </c>
      <c r="C9" s="1" t="s">
        <v>46</v>
      </c>
      <c r="D9" s="1" t="s">
        <v>47</v>
      </c>
      <c r="E9" s="6" t="s">
        <v>40</v>
      </c>
      <c r="F9" s="1" t="s">
        <v>41</v>
      </c>
      <c r="G9" s="1" t="s">
        <v>42</v>
      </c>
      <c r="I9" s="1" t="s">
        <v>43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50</v>
      </c>
      <c r="D10" s="1" t="s">
        <v>51</v>
      </c>
      <c r="E10" s="6" t="s">
        <v>52</v>
      </c>
      <c r="F10" s="1" t="s">
        <v>41</v>
      </c>
      <c r="G10" s="1" t="s">
        <v>42</v>
      </c>
      <c r="I10" s="1" t="s">
        <v>4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http://documentos.congresoqroo.gob.mx/leyes/administrativo/ley060/L1520170315049.v2.pdf"/>
    <hyperlink ref="E9" r:id="rId2" display="http://documentos.congresoqroo.gob.mx/leyes/administrativo/ley060/L1520170315049.v2.pdf"/>
    <hyperlink ref="E10" r:id="rId3" display="http://documentos.congresoqroo.gob.mx/marco_juridico/reglamento_comisiones-2017-03-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Alberto Galera Leal</cp:lastModifiedBy>
  <dcterms:modified xsi:type="dcterms:W3CDTF">2017-06-05T13:18:39Z</dcterms:modified>
  <cp:revision>0</cp:revision>
  <dc:subject/>
  <dc:title/>
</cp:coreProperties>
</file>